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8">
  <si>
    <t xml:space="preserve">Приложение </t>
  </si>
  <si>
    <t xml:space="preserve">9</t>
  </si>
  <si>
    <t xml:space="preserve">к решению Собрания депутатов</t>
  </si>
  <si>
    <t xml:space="preserve">Полевское сельского поселения</t>
  </si>
  <si>
    <t xml:space="preserve">Октябрьского муниципального района</t>
  </si>
  <si>
    <t xml:space="preserve">Еврейской автономной области</t>
  </si>
  <si>
    <t xml:space="preserve">от                        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муниципального образования "Полевское сельское поселение" Октябрьского муниципального района Еврейской автономной области на 2020-2021 годы</t>
  </si>
  <si>
    <t xml:space="preserve">Наименование</t>
  </si>
  <si>
    <t xml:space="preserve">ЦСР</t>
  </si>
  <si>
    <t xml:space="preserve">ВР</t>
  </si>
  <si>
    <t xml:space="preserve">Сумма в рублях</t>
  </si>
  <si>
    <t xml:space="preserve">4</t>
  </si>
  <si>
    <t xml:space="preserve">5</t>
  </si>
  <si>
    <t xml:space="preserve">ПРОГРАММНЫЕ МЕРОПРИЯТИЯ</t>
  </si>
  <si>
    <t xml:space="preserve">Муниципальная программа"Развитие культуры в муниципальном образовании "Полевское сельское поселение" на 2018 -2020 год"</t>
  </si>
  <si>
    <t xml:space="preserve">01 0 00 00000</t>
  </si>
  <si>
    <t xml:space="preserve">Подпрограмма  "Развитие поселенческого центра культуры и досуга Полевское сельского поселения" муниципальной программы "Развитие культуры в муниципальном образовании "Полевское сельское поселение" на 2018-2020 год"</t>
  </si>
  <si>
    <t xml:space="preserve">01 1 00 00000</t>
  </si>
  <si>
    <t xml:space="preserve">Основное мероприятие. Обеспечение деятельности подведомственных казенных  учреждения культуры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Основное меропритяие. Противопожарная безопасность</t>
  </si>
  <si>
    <t xml:space="preserve">01 1 02 00000</t>
  </si>
  <si>
    <t xml:space="preserve">01 1 02 00590</t>
  </si>
  <si>
    <t xml:space="preserve">Мероприятия по подготовке, переподготовке и повышение квалификации работников казенных учреждений</t>
  </si>
  <si>
    <t xml:space="preserve">01 1 03 00000</t>
  </si>
  <si>
    <t xml:space="preserve">01 1 03 00590</t>
  </si>
  <si>
    <t xml:space="preserve">Основное меропритяие. Совершенствование деятельности по организации досуга, нравственного, эстетического и патриотического воспитания населения сельских поселений</t>
  </si>
  <si>
    <t xml:space="preserve">01 1 04 00000</t>
  </si>
  <si>
    <t xml:space="preserve">01 1 04 00590</t>
  </si>
  <si>
    <t xml:space="preserve">Основное мероприятия. Содержанию казенного учреждения за счет доходов от оказания платных услуг</t>
  </si>
  <si>
    <t xml:space="preserve">01 1 05 00000</t>
  </si>
  <si>
    <t xml:space="preserve">01 1 05 00590</t>
  </si>
  <si>
    <t xml:space="preserve">НЕПРОГРАММНЫЕ МЕРОПРИЯТИЯ</t>
  </si>
  <si>
    <t xml:space="preserve">Обеспечение функционирования органов местного самоуправления</t>
  </si>
  <si>
    <t xml:space="preserve">91 0 00 00000</t>
  </si>
  <si>
    <t xml:space="preserve">Глава сельского поселения</t>
  </si>
  <si>
    <t xml:space="preserve">91 1 00 00000</t>
  </si>
  <si>
    <t xml:space="preserve">Расходы на выплаты по оплате труда работников муниципальных 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Аппарат администрации сельского поселения</t>
  </si>
  <si>
    <t xml:space="preserve">91 2 00 00000</t>
  </si>
  <si>
    <t xml:space="preserve">91 2 00 00110</t>
  </si>
  <si>
    <t xml:space="preserve">Расходы на обеспечение функций муниципальных органов</t>
  </si>
  <si>
    <t xml:space="preserve">91 2 00 00190</t>
  </si>
  <si>
    <t xml:space="preserve">Бюджетные инвестиции</t>
  </si>
  <si>
    <t xml:space="preserve">400</t>
  </si>
  <si>
    <t xml:space="preserve">Приобретение объектов недвижимого имущества в государственную ( муниципальную )собственность</t>
  </si>
  <si>
    <t xml:space="preserve">410</t>
  </si>
  <si>
    <t xml:space="preserve">Расходы на исполнение судубных актов Российской Федерации</t>
  </si>
  <si>
    <t xml:space="preserve">830</t>
  </si>
  <si>
    <t xml:space="preserve">Формирование архивных фондов</t>
  </si>
  <si>
    <t xml:space="preserve">91 3 00 00000</t>
  </si>
  <si>
    <t xml:space="preserve">91 3 00 00190</t>
  </si>
  <si>
    <t xml:space="preserve">Осуществление отдельных полномочий Российской Федерации и государственных полномочий  Еврейской автономной области</t>
  </si>
  <si>
    <t xml:space="preserve">91 4 00 00000</t>
  </si>
  <si>
    <t xml:space="preserve">Государственная регистрация актов гражданского состояния за счет средств областного бюджета</t>
  </si>
  <si>
    <t xml:space="preserve">91 4 00 59301</t>
  </si>
  <si>
    <t xml:space="preserve">Закупка товаров, работ и услуг для государственных (муниципальных) нужд</t>
  </si>
  <si>
    <t xml:space="preserve">Осуществление первичного воинского учета на территории, где отсутствуют военные комиссариаты</t>
  </si>
  <si>
    <t xml:space="preserve">91 4 00 51180</t>
  </si>
  <si>
    <t xml:space="preserve">Выполнение функций органами местного самоуправления по сельским поселениям </t>
  </si>
  <si>
    <t xml:space="preserve">92 0 00 00000</t>
  </si>
  <si>
    <t xml:space="preserve">Мероприятия непрограммных направлений деятельности органов местного самоуправления по предупреждению и ликвидации последствий чрезвычайных ситуаций </t>
  </si>
  <si>
    <t xml:space="preserve">92 0 00 08000</t>
  </si>
  <si>
    <t xml:space="preserve">Мероприятия непрограммных направлений деятельности органов местного самоуправления по обеспечению  первичных мер пожарной безопасности в границах населенных пунктов поселений</t>
  </si>
  <si>
    <t xml:space="preserve">92 0 00 18000</t>
  </si>
  <si>
    <t xml:space="preserve">Мероприятия по землеустройству и землепользованию </t>
  </si>
  <si>
    <t xml:space="preserve">92 0 00 10000</t>
  </si>
  <si>
    <t xml:space="preserve">Мероприятия непрограммных направление деятельности органов местного самоуправления в области жилищно хозяйства</t>
  </si>
  <si>
    <t xml:space="preserve">92 0 00 41005</t>
  </si>
  <si>
    <t xml:space="preserve">Мероприятия непрограммных направление деятельности органов местного самоуправления по организации ритуальных услуг и содержание мест захоронения</t>
  </si>
  <si>
    <t xml:space="preserve">92 0 00 430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очие мероприятия непрограммных направлений деятельности органов местного самоуправления  по благоустройству городских и сельских поселений</t>
  </si>
  <si>
    <t xml:space="preserve">92 0 00 45005</t>
  </si>
  <si>
    <t xml:space="preserve">000</t>
  </si>
  <si>
    <t xml:space="preserve">Мероприятия непрограммных направлений деятельности органов местного самоуправления по организация сбора и вывоза бытовых отходов и мусора</t>
  </si>
  <si>
    <t xml:space="preserve">92 0 00 46005</t>
  </si>
  <si>
    <t xml:space="preserve">Мероприятия непрограммных направлений деятельности органов местного самоуправления по сохранению, использованию и популяризации объектов культурного наследия</t>
  </si>
  <si>
    <t xml:space="preserve">92 0 00 08008</t>
  </si>
  <si>
    <t xml:space="preserve">Мероприятия непрограммных направлений деятельности органов местного самоуправления по организации обустройства мест массового отдыха жителей поселений</t>
  </si>
  <si>
    <t xml:space="preserve">92 0 00 09008</t>
  </si>
  <si>
    <t xml:space="preserve">Непрограммные мероприятия органов местного самоуправления по дополнительному пенсионному обеспечению отдельных категорий граждан</t>
  </si>
  <si>
    <t xml:space="preserve">92 0 00 14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оприятия непрограммных направлений деятельности органов местного самоуправления по физической культуре и спорта</t>
  </si>
  <si>
    <t xml:space="preserve">92 0 00 16011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 0 00 00000</t>
  </si>
  <si>
    <t xml:space="preserve">Мероприятия непрограммных направлений органов местного самоуправления по переданным полномочиям по формированию, исполнению бюджета сельских поселений</t>
  </si>
  <si>
    <t xml:space="preserve">93 0 00 24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непрограммных направлений органов местного самоуправления по переданным полномочиям по внешнему муниципальному контролю</t>
  </si>
  <si>
    <t xml:space="preserve">93 0 00 260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1" width="16.84"/>
    <col collapsed="false" customWidth="true" hidden="false" outlineLevel="0" max="3" min="3" style="1" width="8.7"/>
    <col collapsed="false" customWidth="true" hidden="false" outlineLevel="0" max="4" min="4" style="0" width="14.28"/>
    <col collapsed="false" customWidth="true" hidden="false" outlineLevel="0" max="5" min="5" style="0" width="13.99"/>
  </cols>
  <sheetData>
    <row r="1" customFormat="false" ht="15" hidden="false" customHeight="true" outlineLevel="0" collapsed="false">
      <c r="B1" s="2" t="s">
        <v>0</v>
      </c>
      <c r="C1" s="2" t="s">
        <v>1</v>
      </c>
      <c r="D1" s="3"/>
    </row>
    <row r="2" customFormat="false" ht="14.25" hidden="false" customHeight="true" outlineLevel="0" collapsed="false">
      <c r="B2" s="2" t="s">
        <v>2</v>
      </c>
      <c r="C2" s="2"/>
      <c r="D2" s="3"/>
    </row>
    <row r="3" customFormat="false" ht="14.25" hidden="false" customHeight="false" outlineLevel="0" collapsed="false">
      <c r="B3" s="2" t="s">
        <v>3</v>
      </c>
      <c r="C3" s="2"/>
      <c r="D3" s="4"/>
    </row>
    <row r="4" customFormat="false" ht="14.25" hidden="false" customHeight="false" outlineLevel="0" collapsed="false">
      <c r="B4" s="2" t="s">
        <v>4</v>
      </c>
      <c r="C4" s="2"/>
      <c r="D4" s="4"/>
    </row>
    <row r="5" customFormat="false" ht="14.25" hidden="false" customHeight="false" outlineLevel="0" collapsed="false">
      <c r="B5" s="2" t="s">
        <v>5</v>
      </c>
      <c r="C5" s="2"/>
      <c r="D5" s="4"/>
    </row>
    <row r="6" customFormat="false" ht="14.25" hidden="false" customHeight="false" outlineLevel="0" collapsed="false">
      <c r="B6" s="2" t="s">
        <v>6</v>
      </c>
      <c r="C6" s="2"/>
      <c r="D6" s="4"/>
    </row>
    <row r="7" customFormat="false" ht="10.5" hidden="false" customHeight="true" outlineLevel="0" collapsed="false">
      <c r="A7" s="5" t="s">
        <v>7</v>
      </c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5" hidden="false" customHeight="true" outlineLevel="0" collapsed="false">
      <c r="A11" s="5"/>
      <c r="B11" s="5"/>
      <c r="C11" s="5"/>
      <c r="D11" s="5"/>
    </row>
    <row r="12" customFormat="false" ht="12.75" hidden="true" customHeight="false" outlineLevel="0" collapsed="false">
      <c r="A12" s="5"/>
      <c r="B12" s="5"/>
      <c r="C12" s="5"/>
      <c r="D12" s="5"/>
    </row>
    <row r="13" customFormat="false" ht="12.75" hidden="true" customHeight="false" outlineLevel="0" collapsed="false">
      <c r="A13" s="5"/>
      <c r="B13" s="5"/>
      <c r="C13" s="5"/>
      <c r="D13" s="5"/>
    </row>
    <row r="15" s="8" customFormat="true" ht="15" hidden="false" customHeight="true" outlineLevel="0" collapsed="false">
      <c r="A15" s="6" t="s">
        <v>8</v>
      </c>
      <c r="B15" s="7" t="s">
        <v>9</v>
      </c>
      <c r="C15" s="7" t="s">
        <v>10</v>
      </c>
      <c r="D15" s="6" t="s">
        <v>11</v>
      </c>
      <c r="E15" s="6" t="s">
        <v>11</v>
      </c>
    </row>
    <row r="16" s="8" customFormat="true" ht="15" hidden="false" customHeight="true" outlineLevel="0" collapsed="false">
      <c r="A16" s="6"/>
      <c r="B16" s="7"/>
      <c r="C16" s="7"/>
      <c r="D16" s="6"/>
      <c r="E16" s="6"/>
    </row>
    <row r="17" s="8" customFormat="true" ht="15" hidden="false" customHeight="true" outlineLevel="0" collapsed="false">
      <c r="A17" s="6"/>
      <c r="B17" s="7"/>
      <c r="C17" s="7"/>
      <c r="D17" s="6"/>
      <c r="E17" s="6"/>
    </row>
    <row r="18" s="8" customFormat="true" ht="15.75" hidden="false" customHeight="false" outlineLevel="0" collapsed="false">
      <c r="A18" s="6" t="n">
        <v>1</v>
      </c>
      <c r="B18" s="7" t="s">
        <v>12</v>
      </c>
      <c r="C18" s="7" t="s">
        <v>13</v>
      </c>
      <c r="D18" s="6" t="n">
        <v>6</v>
      </c>
      <c r="E18" s="6" t="n">
        <v>6</v>
      </c>
    </row>
    <row r="19" customFormat="false" ht="15.75" hidden="false" customHeight="false" outlineLevel="0" collapsed="false">
      <c r="A19" s="9" t="s">
        <v>14</v>
      </c>
      <c r="B19" s="10"/>
      <c r="C19" s="10"/>
      <c r="D19" s="11" t="n">
        <f aca="false">D20</f>
        <v>6522000</v>
      </c>
      <c r="E19" s="11" t="n">
        <f aca="false">E20</f>
        <v>6834800</v>
      </c>
    </row>
    <row r="20" s="8" customFormat="true" ht="36.75" hidden="false" customHeight="true" outlineLevel="0" collapsed="false">
      <c r="A20" s="9" t="s">
        <v>15</v>
      </c>
      <c r="B20" s="12" t="s">
        <v>16</v>
      </c>
      <c r="C20" s="12"/>
      <c r="D20" s="13" t="n">
        <f aca="false">D21</f>
        <v>6522000</v>
      </c>
      <c r="E20" s="13" t="n">
        <f aca="false">E21</f>
        <v>6834800</v>
      </c>
    </row>
    <row r="21" s="8" customFormat="true" ht="52.5" hidden="false" customHeight="true" outlineLevel="0" collapsed="false">
      <c r="A21" s="9" t="s">
        <v>17</v>
      </c>
      <c r="B21" s="12" t="s">
        <v>18</v>
      </c>
      <c r="C21" s="12"/>
      <c r="D21" s="13" t="n">
        <f aca="false">D22+D30+D34+D38+D42</f>
        <v>6522000</v>
      </c>
      <c r="E21" s="13" t="n">
        <f aca="false">E22+E30+E34+E38+E42</f>
        <v>6834800</v>
      </c>
    </row>
    <row r="22" s="8" customFormat="true" ht="37.5" hidden="false" customHeight="true" outlineLevel="0" collapsed="false">
      <c r="A22" s="9" t="s">
        <v>19</v>
      </c>
      <c r="B22" s="12" t="s">
        <v>20</v>
      </c>
      <c r="C22" s="12"/>
      <c r="D22" s="13" t="n">
        <f aca="false">D23</f>
        <v>6417000</v>
      </c>
      <c r="E22" s="13" t="n">
        <f aca="false">E23</f>
        <v>6729800</v>
      </c>
    </row>
    <row r="23" s="8" customFormat="true" ht="19.5" hidden="false" customHeight="true" outlineLevel="0" collapsed="false">
      <c r="A23" s="9" t="s">
        <v>21</v>
      </c>
      <c r="B23" s="12" t="s">
        <v>22</v>
      </c>
      <c r="C23" s="12"/>
      <c r="D23" s="13" t="n">
        <f aca="false">D24+D26+D28</f>
        <v>6417000</v>
      </c>
      <c r="E23" s="13" t="n">
        <f aca="false">E24+E26+E28</f>
        <v>6729800</v>
      </c>
    </row>
    <row r="24" s="8" customFormat="true" ht="53.25" hidden="false" customHeight="true" outlineLevel="0" collapsed="false">
      <c r="A24" s="9" t="s">
        <v>23</v>
      </c>
      <c r="B24" s="14" t="s">
        <v>22</v>
      </c>
      <c r="C24" s="14" t="s">
        <v>24</v>
      </c>
      <c r="D24" s="15" t="n">
        <f aca="false">D25</f>
        <v>6240600</v>
      </c>
      <c r="E24" s="15" t="n">
        <f aca="false">E25</f>
        <v>6240600</v>
      </c>
    </row>
    <row r="25" s="8" customFormat="true" ht="18" hidden="false" customHeight="true" outlineLevel="0" collapsed="false">
      <c r="A25" s="9" t="s">
        <v>25</v>
      </c>
      <c r="B25" s="14" t="s">
        <v>22</v>
      </c>
      <c r="C25" s="14" t="s">
        <v>26</v>
      </c>
      <c r="D25" s="15" t="n">
        <v>6240600</v>
      </c>
      <c r="E25" s="15" t="n">
        <v>6240600</v>
      </c>
    </row>
    <row r="26" s="8" customFormat="true" ht="18" hidden="false" customHeight="true" outlineLevel="0" collapsed="false">
      <c r="A26" s="9" t="s">
        <v>27</v>
      </c>
      <c r="B26" s="14" t="s">
        <v>22</v>
      </c>
      <c r="C26" s="14" t="s">
        <v>28</v>
      </c>
      <c r="D26" s="15" t="n">
        <f aca="false">D27</f>
        <v>173400</v>
      </c>
      <c r="E26" s="15" t="n">
        <f aca="false">E27</f>
        <v>486200</v>
      </c>
    </row>
    <row r="27" s="8" customFormat="true" ht="36" hidden="false" customHeight="true" outlineLevel="0" collapsed="false">
      <c r="A27" s="9" t="s">
        <v>29</v>
      </c>
      <c r="B27" s="14" t="s">
        <v>22</v>
      </c>
      <c r="C27" s="14" t="s">
        <v>30</v>
      </c>
      <c r="D27" s="15" t="n">
        <v>173400</v>
      </c>
      <c r="E27" s="15" t="n">
        <v>486200</v>
      </c>
    </row>
    <row r="28" s="8" customFormat="true" ht="18" hidden="false" customHeight="true" outlineLevel="0" collapsed="false">
      <c r="A28" s="9" t="s">
        <v>31</v>
      </c>
      <c r="B28" s="14" t="s">
        <v>22</v>
      </c>
      <c r="C28" s="14" t="s">
        <v>32</v>
      </c>
      <c r="D28" s="15" t="n">
        <f aca="false">D29</f>
        <v>3000</v>
      </c>
      <c r="E28" s="15" t="n">
        <f aca="false">E29</f>
        <v>3000</v>
      </c>
    </row>
    <row r="29" s="8" customFormat="true" ht="23.25" hidden="false" customHeight="true" outlineLevel="0" collapsed="false">
      <c r="A29" s="9" t="s">
        <v>33</v>
      </c>
      <c r="B29" s="14" t="s">
        <v>22</v>
      </c>
      <c r="C29" s="14" t="s">
        <v>34</v>
      </c>
      <c r="D29" s="15" t="n">
        <v>3000</v>
      </c>
      <c r="E29" s="15" t="n">
        <v>3000</v>
      </c>
    </row>
    <row r="30" s="8" customFormat="true" ht="18" hidden="false" customHeight="true" outlineLevel="0" collapsed="false">
      <c r="A30" s="9" t="s">
        <v>35</v>
      </c>
      <c r="B30" s="14" t="s">
        <v>36</v>
      </c>
      <c r="C30" s="14"/>
      <c r="D30" s="15" t="n">
        <f aca="false">D32</f>
        <v>23400</v>
      </c>
      <c r="E30" s="15" t="n">
        <f aca="false">E32</f>
        <v>23400</v>
      </c>
    </row>
    <row r="31" s="8" customFormat="true" ht="18" hidden="false" customHeight="true" outlineLevel="0" collapsed="false">
      <c r="A31" s="9" t="s">
        <v>21</v>
      </c>
      <c r="B31" s="14" t="s">
        <v>37</v>
      </c>
      <c r="C31" s="14"/>
      <c r="D31" s="15" t="n">
        <f aca="false">D32</f>
        <v>23400</v>
      </c>
      <c r="E31" s="15" t="n">
        <f aca="false">E32</f>
        <v>23400</v>
      </c>
    </row>
    <row r="32" s="8" customFormat="true" ht="18.75" hidden="false" customHeight="true" outlineLevel="0" collapsed="false">
      <c r="A32" s="9" t="s">
        <v>27</v>
      </c>
      <c r="B32" s="12" t="s">
        <v>37</v>
      </c>
      <c r="C32" s="12" t="s">
        <v>28</v>
      </c>
      <c r="D32" s="13" t="n">
        <f aca="false">D33</f>
        <v>23400</v>
      </c>
      <c r="E32" s="13" t="n">
        <f aca="false">E33</f>
        <v>23400</v>
      </c>
    </row>
    <row r="33" s="8" customFormat="true" ht="31.5" hidden="false" customHeight="true" outlineLevel="0" collapsed="false">
      <c r="A33" s="9" t="s">
        <v>29</v>
      </c>
      <c r="B33" s="14" t="s">
        <v>37</v>
      </c>
      <c r="C33" s="14" t="s">
        <v>30</v>
      </c>
      <c r="D33" s="15" t="n">
        <v>23400</v>
      </c>
      <c r="E33" s="15" t="n">
        <v>23400</v>
      </c>
    </row>
    <row r="34" s="8" customFormat="true" ht="33" hidden="false" customHeight="true" outlineLevel="0" collapsed="false">
      <c r="A34" s="9" t="s">
        <v>38</v>
      </c>
      <c r="B34" s="14" t="s">
        <v>39</v>
      </c>
      <c r="C34" s="14"/>
      <c r="D34" s="15" t="n">
        <f aca="false">D35</f>
        <v>21600</v>
      </c>
      <c r="E34" s="15" t="n">
        <f aca="false">E35</f>
        <v>21600</v>
      </c>
    </row>
    <row r="35" s="8" customFormat="true" ht="33" hidden="false" customHeight="true" outlineLevel="0" collapsed="false">
      <c r="A35" s="9" t="s">
        <v>21</v>
      </c>
      <c r="B35" s="14" t="s">
        <v>40</v>
      </c>
      <c r="C35" s="14"/>
      <c r="D35" s="15" t="n">
        <f aca="false">D36</f>
        <v>21600</v>
      </c>
      <c r="E35" s="15" t="n">
        <f aca="false">E36</f>
        <v>21600</v>
      </c>
    </row>
    <row r="36" s="8" customFormat="true" ht="51" hidden="false" customHeight="true" outlineLevel="0" collapsed="false">
      <c r="A36" s="9" t="s">
        <v>23</v>
      </c>
      <c r="B36" s="14" t="s">
        <v>40</v>
      </c>
      <c r="C36" s="14" t="s">
        <v>24</v>
      </c>
      <c r="D36" s="15" t="n">
        <f aca="false">D37</f>
        <v>21600</v>
      </c>
      <c r="E36" s="15" t="n">
        <f aca="false">E37</f>
        <v>21600</v>
      </c>
    </row>
    <row r="37" s="8" customFormat="true" ht="21.75" hidden="false" customHeight="true" outlineLevel="0" collapsed="false">
      <c r="A37" s="9" t="s">
        <v>25</v>
      </c>
      <c r="B37" s="14" t="s">
        <v>40</v>
      </c>
      <c r="C37" s="14" t="s">
        <v>26</v>
      </c>
      <c r="D37" s="15" t="n">
        <v>21600</v>
      </c>
      <c r="E37" s="15" t="n">
        <v>21600</v>
      </c>
    </row>
    <row r="38" s="8" customFormat="true" ht="48.75" hidden="false" customHeight="true" outlineLevel="0" collapsed="false">
      <c r="A38" s="9" t="s">
        <v>41</v>
      </c>
      <c r="B38" s="14" t="s">
        <v>42</v>
      </c>
      <c r="C38" s="14"/>
      <c r="D38" s="15" t="n">
        <f aca="false">D39</f>
        <v>10000</v>
      </c>
      <c r="E38" s="15" t="n">
        <f aca="false">E39</f>
        <v>10000</v>
      </c>
    </row>
    <row r="39" s="8" customFormat="true" ht="33" hidden="false" customHeight="true" outlineLevel="0" collapsed="false">
      <c r="A39" s="9" t="s">
        <v>21</v>
      </c>
      <c r="B39" s="14" t="s">
        <v>43</v>
      </c>
      <c r="C39" s="14"/>
      <c r="D39" s="15" t="n">
        <f aca="false">D40</f>
        <v>10000</v>
      </c>
      <c r="E39" s="15" t="n">
        <f aca="false">E40</f>
        <v>10000</v>
      </c>
    </row>
    <row r="40" s="8" customFormat="true" ht="33" hidden="false" customHeight="true" outlineLevel="0" collapsed="false">
      <c r="A40" s="9" t="s">
        <v>27</v>
      </c>
      <c r="B40" s="14" t="s">
        <v>43</v>
      </c>
      <c r="C40" s="14" t="s">
        <v>28</v>
      </c>
      <c r="D40" s="15" t="n">
        <f aca="false">D41</f>
        <v>10000</v>
      </c>
      <c r="E40" s="15" t="n">
        <f aca="false">E41</f>
        <v>10000</v>
      </c>
    </row>
    <row r="41" s="8" customFormat="true" ht="33" hidden="false" customHeight="true" outlineLevel="0" collapsed="false">
      <c r="A41" s="9" t="s">
        <v>29</v>
      </c>
      <c r="B41" s="14" t="s">
        <v>43</v>
      </c>
      <c r="C41" s="14" t="s">
        <v>30</v>
      </c>
      <c r="D41" s="15" t="n">
        <v>10000</v>
      </c>
      <c r="E41" s="15" t="n">
        <v>10000</v>
      </c>
    </row>
    <row r="42" s="8" customFormat="true" ht="31.5" hidden="false" customHeight="true" outlineLevel="0" collapsed="false">
      <c r="A42" s="9" t="s">
        <v>44</v>
      </c>
      <c r="B42" s="12" t="s">
        <v>45</v>
      </c>
      <c r="C42" s="12"/>
      <c r="D42" s="13" t="n">
        <f aca="false">D43</f>
        <v>50000</v>
      </c>
      <c r="E42" s="13" t="n">
        <f aca="false">E43</f>
        <v>50000</v>
      </c>
    </row>
    <row r="43" s="8" customFormat="true" ht="31.5" hidden="false" customHeight="true" outlineLevel="0" collapsed="false">
      <c r="A43" s="9" t="s">
        <v>21</v>
      </c>
      <c r="B43" s="12" t="s">
        <v>46</v>
      </c>
      <c r="C43" s="12"/>
      <c r="D43" s="13" t="n">
        <f aca="false">D44</f>
        <v>50000</v>
      </c>
      <c r="E43" s="13" t="n">
        <f aca="false">E44</f>
        <v>50000</v>
      </c>
    </row>
    <row r="44" s="8" customFormat="true" ht="21.75" hidden="false" customHeight="true" outlineLevel="0" collapsed="false">
      <c r="A44" s="9" t="s">
        <v>27</v>
      </c>
      <c r="B44" s="14" t="s">
        <v>46</v>
      </c>
      <c r="C44" s="14" t="s">
        <v>28</v>
      </c>
      <c r="D44" s="15" t="n">
        <f aca="false">D45</f>
        <v>50000</v>
      </c>
      <c r="E44" s="15" t="n">
        <f aca="false">E45</f>
        <v>50000</v>
      </c>
    </row>
    <row r="45" s="8" customFormat="true" ht="16.5" hidden="false" customHeight="true" outlineLevel="0" collapsed="false">
      <c r="A45" s="9" t="s">
        <v>29</v>
      </c>
      <c r="B45" s="14" t="s">
        <v>46</v>
      </c>
      <c r="C45" s="14" t="s">
        <v>30</v>
      </c>
      <c r="D45" s="15" t="n">
        <v>50000</v>
      </c>
      <c r="E45" s="15" t="n">
        <v>50000</v>
      </c>
    </row>
    <row r="46" s="8" customFormat="true" ht="15.75" hidden="false" customHeight="false" outlineLevel="0" collapsed="false">
      <c r="A46" s="6" t="s">
        <v>47</v>
      </c>
      <c r="B46" s="7"/>
      <c r="C46" s="7"/>
      <c r="D46" s="16" t="n">
        <f aca="false">D47+D79+D115</f>
        <v>6741100</v>
      </c>
      <c r="E46" s="16" t="n">
        <f aca="false">E47+E79+E115</f>
        <v>6986400</v>
      </c>
    </row>
    <row r="47" s="8" customFormat="true" ht="15.75" hidden="false" customHeight="false" outlineLevel="0" collapsed="false">
      <c r="A47" s="9" t="s">
        <v>48</v>
      </c>
      <c r="B47" s="14" t="s">
        <v>49</v>
      </c>
      <c r="C47" s="14"/>
      <c r="D47" s="15" t="n">
        <f aca="false">D48+D52+D66+D70</f>
        <v>5399960</v>
      </c>
      <c r="E47" s="15" t="n">
        <f aca="false">E48+E52+E66+E70</f>
        <v>5645260</v>
      </c>
    </row>
    <row r="48" s="8" customFormat="true" ht="15.75" hidden="false" customHeight="false" outlineLevel="0" collapsed="false">
      <c r="A48" s="9" t="s">
        <v>50</v>
      </c>
      <c r="B48" s="14" t="s">
        <v>51</v>
      </c>
      <c r="C48" s="14"/>
      <c r="D48" s="15" t="n">
        <f aca="false">D49</f>
        <v>948500</v>
      </c>
      <c r="E48" s="15" t="n">
        <f aca="false">E49</f>
        <v>948500</v>
      </c>
    </row>
    <row r="49" s="8" customFormat="true" ht="19.5" hidden="false" customHeight="true" outlineLevel="0" collapsed="false">
      <c r="A49" s="9" t="s">
        <v>52</v>
      </c>
      <c r="B49" s="14" t="s">
        <v>53</v>
      </c>
      <c r="C49" s="14"/>
      <c r="D49" s="15" t="n">
        <f aca="false">D50</f>
        <v>948500</v>
      </c>
      <c r="E49" s="15" t="n">
        <f aca="false">E50</f>
        <v>948500</v>
      </c>
    </row>
    <row r="50" s="8" customFormat="true" ht="47.25" hidden="false" customHeight="false" outlineLevel="0" collapsed="false">
      <c r="A50" s="9" t="s">
        <v>23</v>
      </c>
      <c r="B50" s="14" t="s">
        <v>53</v>
      </c>
      <c r="C50" s="14" t="s">
        <v>24</v>
      </c>
      <c r="D50" s="15" t="n">
        <f aca="false">D51</f>
        <v>948500</v>
      </c>
      <c r="E50" s="15" t="n">
        <f aca="false">E51</f>
        <v>948500</v>
      </c>
    </row>
    <row r="51" s="8" customFormat="true" ht="18" hidden="false" customHeight="true" outlineLevel="0" collapsed="false">
      <c r="A51" s="9" t="s">
        <v>54</v>
      </c>
      <c r="B51" s="14" t="s">
        <v>53</v>
      </c>
      <c r="C51" s="14" t="s">
        <v>55</v>
      </c>
      <c r="D51" s="15" t="n">
        <v>948500</v>
      </c>
      <c r="E51" s="15" t="n">
        <v>948500</v>
      </c>
    </row>
    <row r="52" s="8" customFormat="true" ht="18" hidden="false" customHeight="true" outlineLevel="0" collapsed="false">
      <c r="A52" s="9" t="s">
        <v>56</v>
      </c>
      <c r="B52" s="14" t="s">
        <v>57</v>
      </c>
      <c r="C52" s="14"/>
      <c r="D52" s="15" t="n">
        <f aca="false">D53+D56</f>
        <v>4348260</v>
      </c>
      <c r="E52" s="15" t="n">
        <f aca="false">E53+E56</f>
        <v>4593560</v>
      </c>
    </row>
    <row r="53" s="8" customFormat="true" ht="21.75" hidden="false" customHeight="true" outlineLevel="0" collapsed="false">
      <c r="A53" s="9" t="s">
        <v>52</v>
      </c>
      <c r="B53" s="14" t="s">
        <v>58</v>
      </c>
      <c r="C53" s="14"/>
      <c r="D53" s="15" t="n">
        <f aca="false">D54</f>
        <v>4000000</v>
      </c>
      <c r="E53" s="15" t="n">
        <f aca="false">E54</f>
        <v>4193000</v>
      </c>
    </row>
    <row r="54" s="8" customFormat="true" ht="47.25" hidden="false" customHeight="false" outlineLevel="0" collapsed="false">
      <c r="A54" s="9" t="s">
        <v>23</v>
      </c>
      <c r="B54" s="14" t="s">
        <v>58</v>
      </c>
      <c r="C54" s="14" t="s">
        <v>24</v>
      </c>
      <c r="D54" s="15" t="n">
        <f aca="false">D55</f>
        <v>4000000</v>
      </c>
      <c r="E54" s="15" t="n">
        <f aca="false">E55</f>
        <v>4193000</v>
      </c>
    </row>
    <row r="55" s="8" customFormat="true" ht="18" hidden="false" customHeight="true" outlineLevel="0" collapsed="false">
      <c r="A55" s="9" t="s">
        <v>54</v>
      </c>
      <c r="B55" s="14" t="s">
        <v>58</v>
      </c>
      <c r="C55" s="14" t="s">
        <v>55</v>
      </c>
      <c r="D55" s="15" t="n">
        <v>4000000</v>
      </c>
      <c r="E55" s="15" t="n">
        <v>4193000</v>
      </c>
    </row>
    <row r="56" s="8" customFormat="true" ht="32.25" hidden="false" customHeight="true" outlineLevel="0" collapsed="false">
      <c r="A56" s="9" t="s">
        <v>59</v>
      </c>
      <c r="B56" s="14" t="s">
        <v>60</v>
      </c>
      <c r="C56" s="14"/>
      <c r="D56" s="15" t="n">
        <f aca="false">D57+D59+D63+D61</f>
        <v>348260</v>
      </c>
      <c r="E56" s="15" t="n">
        <f aca="false">E57+E59+E63+E61</f>
        <v>400560</v>
      </c>
    </row>
    <row r="57" s="8" customFormat="true" ht="50.25" hidden="false" customHeight="true" outlineLevel="0" collapsed="false">
      <c r="A57" s="9" t="s">
        <v>23</v>
      </c>
      <c r="B57" s="14" t="s">
        <v>60</v>
      </c>
      <c r="C57" s="14" t="s">
        <v>24</v>
      </c>
      <c r="D57" s="15" t="n">
        <f aca="false">D58</f>
        <v>8600</v>
      </c>
      <c r="E57" s="15" t="n">
        <f aca="false">E58</f>
        <v>8600</v>
      </c>
    </row>
    <row r="58" s="8" customFormat="true" ht="18" hidden="false" customHeight="true" outlineLevel="0" collapsed="false">
      <c r="A58" s="9" t="s">
        <v>54</v>
      </c>
      <c r="B58" s="14" t="s">
        <v>60</v>
      </c>
      <c r="C58" s="14" t="s">
        <v>55</v>
      </c>
      <c r="D58" s="15" t="n">
        <v>8600</v>
      </c>
      <c r="E58" s="15" t="n">
        <v>8600</v>
      </c>
    </row>
    <row r="59" s="8" customFormat="true" ht="21.75" hidden="false" customHeight="true" outlineLevel="0" collapsed="false">
      <c r="A59" s="9" t="s">
        <v>27</v>
      </c>
      <c r="B59" s="14" t="s">
        <v>60</v>
      </c>
      <c r="C59" s="14" t="s">
        <v>28</v>
      </c>
      <c r="D59" s="15" t="n">
        <f aca="false">D60</f>
        <v>100660</v>
      </c>
      <c r="E59" s="15" t="n">
        <f aca="false">E60</f>
        <v>152960</v>
      </c>
    </row>
    <row r="60" s="8" customFormat="true" ht="36" hidden="false" customHeight="true" outlineLevel="0" collapsed="false">
      <c r="A60" s="9" t="s">
        <v>29</v>
      </c>
      <c r="B60" s="14" t="s">
        <v>60</v>
      </c>
      <c r="C60" s="14" t="s">
        <v>30</v>
      </c>
      <c r="D60" s="15" t="n">
        <v>100660</v>
      </c>
      <c r="E60" s="15" t="n">
        <v>152960</v>
      </c>
    </row>
    <row r="61" s="8" customFormat="true" ht="36" hidden="false" customHeight="true" outlineLevel="0" collapsed="false">
      <c r="A61" s="9" t="s">
        <v>61</v>
      </c>
      <c r="B61" s="14" t="s">
        <v>60</v>
      </c>
      <c r="C61" s="14" t="s">
        <v>62</v>
      </c>
      <c r="D61" s="15" t="n">
        <f aca="false">D62</f>
        <v>230000</v>
      </c>
      <c r="E61" s="15" t="n">
        <f aca="false">E62</f>
        <v>230000</v>
      </c>
    </row>
    <row r="62" s="8" customFormat="true" ht="36" hidden="false" customHeight="true" outlineLevel="0" collapsed="false">
      <c r="A62" s="9" t="s">
        <v>63</v>
      </c>
      <c r="B62" s="14" t="s">
        <v>60</v>
      </c>
      <c r="C62" s="14" t="s">
        <v>64</v>
      </c>
      <c r="D62" s="15" t="n">
        <v>230000</v>
      </c>
      <c r="E62" s="15" t="n">
        <v>230000</v>
      </c>
    </row>
    <row r="63" s="8" customFormat="true" ht="22.5" hidden="false" customHeight="true" outlineLevel="0" collapsed="false">
      <c r="A63" s="9" t="s">
        <v>31</v>
      </c>
      <c r="B63" s="14" t="s">
        <v>60</v>
      </c>
      <c r="C63" s="14" t="s">
        <v>32</v>
      </c>
      <c r="D63" s="15" t="n">
        <f aca="false">D65+D64</f>
        <v>9000</v>
      </c>
      <c r="E63" s="15" t="n">
        <f aca="false">E65+E64</f>
        <v>9000</v>
      </c>
    </row>
    <row r="64" s="8" customFormat="true" ht="22.5" hidden="false" customHeight="true" outlineLevel="0" collapsed="false">
      <c r="A64" s="9" t="s">
        <v>65</v>
      </c>
      <c r="B64" s="14" t="s">
        <v>60</v>
      </c>
      <c r="C64" s="14" t="s">
        <v>66</v>
      </c>
      <c r="D64" s="15" t="n">
        <v>2000</v>
      </c>
      <c r="E64" s="15" t="n">
        <v>2000</v>
      </c>
    </row>
    <row r="65" s="8" customFormat="true" ht="25.5" hidden="false" customHeight="true" outlineLevel="0" collapsed="false">
      <c r="A65" s="9" t="s">
        <v>33</v>
      </c>
      <c r="B65" s="14" t="s">
        <v>60</v>
      </c>
      <c r="C65" s="14" t="s">
        <v>34</v>
      </c>
      <c r="D65" s="15" t="n">
        <v>7000</v>
      </c>
      <c r="E65" s="15" t="n">
        <v>7000</v>
      </c>
    </row>
    <row r="66" s="8" customFormat="true" ht="16.5" hidden="false" customHeight="true" outlineLevel="0" collapsed="false">
      <c r="A66" s="9" t="s">
        <v>67</v>
      </c>
      <c r="B66" s="12" t="s">
        <v>68</v>
      </c>
      <c r="C66" s="12"/>
      <c r="D66" s="13" t="n">
        <f aca="false">D67</f>
        <v>10000</v>
      </c>
      <c r="E66" s="13" t="n">
        <f aca="false">E67</f>
        <v>10000</v>
      </c>
    </row>
    <row r="67" s="8" customFormat="true" ht="34.5" hidden="false" customHeight="true" outlineLevel="0" collapsed="false">
      <c r="A67" s="9" t="s">
        <v>59</v>
      </c>
      <c r="B67" s="12" t="s">
        <v>69</v>
      </c>
      <c r="C67" s="12"/>
      <c r="D67" s="13" t="n">
        <f aca="false">D68</f>
        <v>10000</v>
      </c>
      <c r="E67" s="13" t="n">
        <f aca="false">E68</f>
        <v>10000</v>
      </c>
    </row>
    <row r="68" s="8" customFormat="true" ht="16.5" hidden="false" customHeight="true" outlineLevel="0" collapsed="false">
      <c r="A68" s="9" t="s">
        <v>27</v>
      </c>
      <c r="B68" s="14" t="s">
        <v>69</v>
      </c>
      <c r="C68" s="14" t="s">
        <v>28</v>
      </c>
      <c r="D68" s="15" t="n">
        <f aca="false">D69</f>
        <v>10000</v>
      </c>
      <c r="E68" s="15" t="n">
        <f aca="false">E69</f>
        <v>10000</v>
      </c>
    </row>
    <row r="69" s="8" customFormat="true" ht="34.5" hidden="false" customHeight="true" outlineLevel="0" collapsed="false">
      <c r="A69" s="9" t="s">
        <v>29</v>
      </c>
      <c r="B69" s="14" t="s">
        <v>69</v>
      </c>
      <c r="C69" s="14" t="s">
        <v>30</v>
      </c>
      <c r="D69" s="15" t="n">
        <v>10000</v>
      </c>
      <c r="E69" s="15" t="n">
        <v>10000</v>
      </c>
    </row>
    <row r="70" s="8" customFormat="true" ht="34.5" hidden="false" customHeight="true" outlineLevel="0" collapsed="false">
      <c r="A70" s="9" t="s">
        <v>70</v>
      </c>
      <c r="B70" s="14" t="s">
        <v>71</v>
      </c>
      <c r="C70" s="14"/>
      <c r="D70" s="15" t="n">
        <f aca="false">+D71+D76</f>
        <v>93200</v>
      </c>
      <c r="E70" s="15" t="n">
        <f aca="false">+E71+E76</f>
        <v>93200</v>
      </c>
    </row>
    <row r="71" s="17" customFormat="true" ht="34.5" hidden="false" customHeight="true" outlineLevel="0" collapsed="false">
      <c r="A71" s="9" t="s">
        <v>72</v>
      </c>
      <c r="B71" s="12" t="s">
        <v>73</v>
      </c>
      <c r="C71" s="12"/>
      <c r="D71" s="13" t="n">
        <f aca="false">D74+D72</f>
        <v>13500</v>
      </c>
      <c r="E71" s="13" t="n">
        <f aca="false">E74+E72</f>
        <v>13500</v>
      </c>
    </row>
    <row r="72" s="17" customFormat="true" ht="34.5" hidden="false" customHeight="true" outlineLevel="0" collapsed="false">
      <c r="A72" s="9" t="s">
        <v>23</v>
      </c>
      <c r="B72" s="14" t="s">
        <v>73</v>
      </c>
      <c r="C72" s="12" t="s">
        <v>24</v>
      </c>
      <c r="D72" s="13" t="n">
        <f aca="false">D73</f>
        <v>3800</v>
      </c>
      <c r="E72" s="13" t="n">
        <f aca="false">E73</f>
        <v>3800</v>
      </c>
    </row>
    <row r="73" s="17" customFormat="true" ht="34.5" hidden="false" customHeight="true" outlineLevel="0" collapsed="false">
      <c r="A73" s="9" t="s">
        <v>54</v>
      </c>
      <c r="B73" s="14" t="s">
        <v>73</v>
      </c>
      <c r="C73" s="12" t="s">
        <v>55</v>
      </c>
      <c r="D73" s="13" t="n">
        <v>3800</v>
      </c>
      <c r="E73" s="13" t="n">
        <v>3800</v>
      </c>
    </row>
    <row r="74" s="8" customFormat="true" ht="32.25" hidden="false" customHeight="true" outlineLevel="0" collapsed="false">
      <c r="A74" s="9" t="s">
        <v>74</v>
      </c>
      <c r="B74" s="14" t="s">
        <v>73</v>
      </c>
      <c r="C74" s="14" t="s">
        <v>28</v>
      </c>
      <c r="D74" s="15" t="n">
        <f aca="false">D75</f>
        <v>9700</v>
      </c>
      <c r="E74" s="15" t="n">
        <f aca="false">E75</f>
        <v>9700</v>
      </c>
    </row>
    <row r="75" s="8" customFormat="true" ht="32.25" hidden="false" customHeight="true" outlineLevel="0" collapsed="false">
      <c r="A75" s="9" t="s">
        <v>29</v>
      </c>
      <c r="B75" s="14" t="s">
        <v>73</v>
      </c>
      <c r="C75" s="14" t="s">
        <v>30</v>
      </c>
      <c r="D75" s="15" t="n">
        <v>9700</v>
      </c>
      <c r="E75" s="15" t="n">
        <v>9700</v>
      </c>
    </row>
    <row r="76" s="17" customFormat="true" ht="37.5" hidden="false" customHeight="true" outlineLevel="0" collapsed="false">
      <c r="A76" s="9" t="s">
        <v>75</v>
      </c>
      <c r="B76" s="12" t="s">
        <v>76</v>
      </c>
      <c r="C76" s="12"/>
      <c r="D76" s="13" t="n">
        <f aca="false">D77</f>
        <v>79700</v>
      </c>
      <c r="E76" s="13" t="n">
        <f aca="false">E77</f>
        <v>79700</v>
      </c>
    </row>
    <row r="77" s="8" customFormat="true" ht="51" hidden="false" customHeight="true" outlineLevel="0" collapsed="false">
      <c r="A77" s="9" t="s">
        <v>23</v>
      </c>
      <c r="B77" s="14" t="s">
        <v>76</v>
      </c>
      <c r="C77" s="14" t="s">
        <v>24</v>
      </c>
      <c r="D77" s="15" t="n">
        <f aca="false">D78</f>
        <v>79700</v>
      </c>
      <c r="E77" s="15" t="n">
        <f aca="false">E78</f>
        <v>79700</v>
      </c>
    </row>
    <row r="78" s="8" customFormat="true" ht="26.25" hidden="false" customHeight="true" outlineLevel="0" collapsed="false">
      <c r="A78" s="9" t="s">
        <v>54</v>
      </c>
      <c r="B78" s="14" t="s">
        <v>76</v>
      </c>
      <c r="C78" s="14" t="s">
        <v>55</v>
      </c>
      <c r="D78" s="15" t="n">
        <v>79700</v>
      </c>
      <c r="E78" s="15" t="n">
        <v>79700</v>
      </c>
    </row>
    <row r="79" s="18" customFormat="true" ht="24" hidden="false" customHeight="true" outlineLevel="0" collapsed="false">
      <c r="A79" s="9" t="s">
        <v>77</v>
      </c>
      <c r="B79" s="12" t="s">
        <v>78</v>
      </c>
      <c r="C79" s="12"/>
      <c r="D79" s="13" t="n">
        <f aca="false">D80+D83+D86+D89+D92+D97+D100+D103+D106+D109+D112</f>
        <v>1222714</v>
      </c>
      <c r="E79" s="13" t="n">
        <f aca="false">E80+E83+E86+E89+E92+E97+E100+E103+E106+E109+E112</f>
        <v>1222714</v>
      </c>
    </row>
    <row r="80" s="8" customFormat="true" ht="55.5" hidden="false" customHeight="true" outlineLevel="0" collapsed="false">
      <c r="A80" s="9" t="s">
        <v>79</v>
      </c>
      <c r="B80" s="14" t="s">
        <v>80</v>
      </c>
      <c r="C80" s="14"/>
      <c r="D80" s="15" t="n">
        <f aca="false">D81</f>
        <v>20000</v>
      </c>
      <c r="E80" s="15" t="n">
        <f aca="false">E81</f>
        <v>20000</v>
      </c>
    </row>
    <row r="81" s="8" customFormat="true" ht="22.5" hidden="false" customHeight="true" outlineLevel="0" collapsed="false">
      <c r="A81" s="9" t="s">
        <v>74</v>
      </c>
      <c r="B81" s="14" t="s">
        <v>80</v>
      </c>
      <c r="C81" s="14" t="s">
        <v>28</v>
      </c>
      <c r="D81" s="15" t="n">
        <f aca="false">D82</f>
        <v>20000</v>
      </c>
      <c r="E81" s="15" t="n">
        <f aca="false">E82</f>
        <v>20000</v>
      </c>
    </row>
    <row r="82" s="8" customFormat="true" ht="33" hidden="false" customHeight="true" outlineLevel="0" collapsed="false">
      <c r="A82" s="9" t="s">
        <v>29</v>
      </c>
      <c r="B82" s="14" t="s">
        <v>80</v>
      </c>
      <c r="C82" s="14" t="s">
        <v>30</v>
      </c>
      <c r="D82" s="15" t="n">
        <v>20000</v>
      </c>
      <c r="E82" s="15" t="n">
        <v>20000</v>
      </c>
    </row>
    <row r="83" s="8" customFormat="true" ht="60.75" hidden="false" customHeight="true" outlineLevel="0" collapsed="false">
      <c r="A83" s="9" t="s">
        <v>81</v>
      </c>
      <c r="B83" s="12" t="s">
        <v>82</v>
      </c>
      <c r="C83" s="12"/>
      <c r="D83" s="13" t="n">
        <f aca="false">D84</f>
        <v>10000</v>
      </c>
      <c r="E83" s="13" t="n">
        <f aca="false">E84</f>
        <v>10000</v>
      </c>
    </row>
    <row r="84" s="8" customFormat="true" ht="29.25" hidden="false" customHeight="true" outlineLevel="0" collapsed="false">
      <c r="A84" s="9" t="s">
        <v>74</v>
      </c>
      <c r="B84" s="14" t="s">
        <v>82</v>
      </c>
      <c r="C84" s="14" t="s">
        <v>28</v>
      </c>
      <c r="D84" s="15" t="n">
        <f aca="false">D85</f>
        <v>10000</v>
      </c>
      <c r="E84" s="15" t="n">
        <f aca="false">E85</f>
        <v>10000</v>
      </c>
    </row>
    <row r="85" s="8" customFormat="true" ht="33.75" hidden="false" customHeight="true" outlineLevel="0" collapsed="false">
      <c r="A85" s="9" t="s">
        <v>29</v>
      </c>
      <c r="B85" s="14" t="s">
        <v>82</v>
      </c>
      <c r="C85" s="14" t="s">
        <v>30</v>
      </c>
      <c r="D85" s="15" t="n">
        <v>10000</v>
      </c>
      <c r="E85" s="15" t="n">
        <v>10000</v>
      </c>
    </row>
    <row r="86" s="8" customFormat="true" ht="21" hidden="false" customHeight="true" outlineLevel="0" collapsed="false">
      <c r="A86" s="9" t="s">
        <v>83</v>
      </c>
      <c r="B86" s="14" t="s">
        <v>84</v>
      </c>
      <c r="C86" s="14"/>
      <c r="D86" s="15" t="n">
        <f aca="false">D87</f>
        <v>10000</v>
      </c>
      <c r="E86" s="15" t="n">
        <f aca="false">E87</f>
        <v>10000</v>
      </c>
    </row>
    <row r="87" s="8" customFormat="true" ht="20.25" hidden="false" customHeight="true" outlineLevel="0" collapsed="false">
      <c r="A87" s="9" t="s">
        <v>74</v>
      </c>
      <c r="B87" s="14" t="s">
        <v>84</v>
      </c>
      <c r="C87" s="14" t="s">
        <v>28</v>
      </c>
      <c r="D87" s="15" t="n">
        <f aca="false">D88</f>
        <v>10000</v>
      </c>
      <c r="E87" s="15" t="n">
        <f aca="false">E88</f>
        <v>10000</v>
      </c>
    </row>
    <row r="88" s="8" customFormat="true" ht="33.75" hidden="false" customHeight="true" outlineLevel="0" collapsed="false">
      <c r="A88" s="9" t="s">
        <v>29</v>
      </c>
      <c r="B88" s="14" t="s">
        <v>84</v>
      </c>
      <c r="C88" s="14" t="s">
        <v>30</v>
      </c>
      <c r="D88" s="15" t="n">
        <v>10000</v>
      </c>
      <c r="E88" s="15" t="n">
        <v>10000</v>
      </c>
    </row>
    <row r="89" s="8" customFormat="true" ht="37.5" hidden="false" customHeight="true" outlineLevel="0" collapsed="false">
      <c r="A89" s="9" t="s">
        <v>85</v>
      </c>
      <c r="B89" s="19" t="s">
        <v>86</v>
      </c>
      <c r="C89" s="19"/>
      <c r="D89" s="15" t="n">
        <f aca="false">D90</f>
        <v>300000</v>
      </c>
      <c r="E89" s="15" t="n">
        <f aca="false">E90</f>
        <v>300000</v>
      </c>
    </row>
    <row r="90" s="8" customFormat="true" ht="18.75" hidden="false" customHeight="true" outlineLevel="0" collapsed="false">
      <c r="A90" s="9" t="s">
        <v>74</v>
      </c>
      <c r="B90" s="19" t="s">
        <v>86</v>
      </c>
      <c r="C90" s="19" t="n">
        <v>200</v>
      </c>
      <c r="D90" s="15" t="n">
        <f aca="false">D91</f>
        <v>300000</v>
      </c>
      <c r="E90" s="15" t="n">
        <f aca="false">E91</f>
        <v>300000</v>
      </c>
    </row>
    <row r="91" s="8" customFormat="true" ht="32.25" hidden="false" customHeight="true" outlineLevel="0" collapsed="false">
      <c r="A91" s="9" t="s">
        <v>29</v>
      </c>
      <c r="B91" s="19" t="s">
        <v>86</v>
      </c>
      <c r="C91" s="19" t="n">
        <v>240</v>
      </c>
      <c r="D91" s="15" t="n">
        <v>300000</v>
      </c>
      <c r="E91" s="15" t="n">
        <v>300000</v>
      </c>
    </row>
    <row r="92" s="8" customFormat="true" ht="38.25" hidden="false" customHeight="true" outlineLevel="0" collapsed="false">
      <c r="A92" s="9" t="s">
        <v>87</v>
      </c>
      <c r="B92" s="12" t="s">
        <v>88</v>
      </c>
      <c r="C92" s="12"/>
      <c r="D92" s="13" t="n">
        <f aca="false">D93+D95</f>
        <v>415000</v>
      </c>
      <c r="E92" s="13" t="n">
        <f aca="false">E93+E95</f>
        <v>415000</v>
      </c>
    </row>
    <row r="93" s="8" customFormat="true" ht="18.75" hidden="false" customHeight="true" outlineLevel="0" collapsed="false">
      <c r="A93" s="9" t="s">
        <v>31</v>
      </c>
      <c r="B93" s="14" t="s">
        <v>88</v>
      </c>
      <c r="C93" s="14" t="s">
        <v>28</v>
      </c>
      <c r="D93" s="15" t="n">
        <f aca="false">+D94</f>
        <v>405000</v>
      </c>
      <c r="E93" s="15" t="n">
        <f aca="false">+E94</f>
        <v>405000</v>
      </c>
    </row>
    <row r="94" s="8" customFormat="true" ht="30.75" hidden="false" customHeight="true" outlineLevel="0" collapsed="false">
      <c r="A94" s="9" t="s">
        <v>89</v>
      </c>
      <c r="B94" s="14" t="s">
        <v>88</v>
      </c>
      <c r="C94" s="14" t="s">
        <v>30</v>
      </c>
      <c r="D94" s="15" t="n">
        <v>405000</v>
      </c>
      <c r="E94" s="15" t="n">
        <v>405000</v>
      </c>
    </row>
    <row r="95" s="8" customFormat="true" ht="30.75" hidden="false" customHeight="true" outlineLevel="0" collapsed="false">
      <c r="A95" s="9" t="s">
        <v>31</v>
      </c>
      <c r="B95" s="14" t="s">
        <v>88</v>
      </c>
      <c r="C95" s="14" t="s">
        <v>32</v>
      </c>
      <c r="D95" s="15" t="n">
        <f aca="false">D96</f>
        <v>10000</v>
      </c>
      <c r="E95" s="15" t="n">
        <f aca="false">E96</f>
        <v>10000</v>
      </c>
    </row>
    <row r="96" s="8" customFormat="true" ht="30.75" hidden="false" customHeight="true" outlineLevel="0" collapsed="false">
      <c r="A96" s="9" t="s">
        <v>33</v>
      </c>
      <c r="B96" s="14" t="s">
        <v>88</v>
      </c>
      <c r="C96" s="14" t="s">
        <v>34</v>
      </c>
      <c r="D96" s="15" t="n">
        <v>10000</v>
      </c>
      <c r="E96" s="15" t="n">
        <v>10000</v>
      </c>
    </row>
    <row r="97" s="8" customFormat="true" ht="32.25" hidden="false" customHeight="true" outlineLevel="0" collapsed="false">
      <c r="A97" s="9" t="s">
        <v>90</v>
      </c>
      <c r="B97" s="12" t="s">
        <v>91</v>
      </c>
      <c r="C97" s="12" t="s">
        <v>92</v>
      </c>
      <c r="D97" s="13" t="n">
        <f aca="false">D98</f>
        <v>225000</v>
      </c>
      <c r="E97" s="13" t="n">
        <f aca="false">E98</f>
        <v>225000</v>
      </c>
    </row>
    <row r="98" s="8" customFormat="true" ht="22.5" hidden="false" customHeight="true" outlineLevel="0" collapsed="false">
      <c r="A98" s="9" t="s">
        <v>74</v>
      </c>
      <c r="B98" s="14" t="s">
        <v>91</v>
      </c>
      <c r="C98" s="14" t="s">
        <v>28</v>
      </c>
      <c r="D98" s="15" t="n">
        <f aca="false">+D99</f>
        <v>225000</v>
      </c>
      <c r="E98" s="15" t="n">
        <f aca="false">+E99</f>
        <v>225000</v>
      </c>
    </row>
    <row r="99" s="8" customFormat="true" ht="32.25" hidden="false" customHeight="true" outlineLevel="0" collapsed="false">
      <c r="A99" s="9" t="s">
        <v>29</v>
      </c>
      <c r="B99" s="14" t="s">
        <v>91</v>
      </c>
      <c r="C99" s="14" t="s">
        <v>30</v>
      </c>
      <c r="D99" s="15" t="n">
        <v>225000</v>
      </c>
      <c r="E99" s="15" t="n">
        <v>225000</v>
      </c>
    </row>
    <row r="100" s="8" customFormat="true" ht="40.5" hidden="false" customHeight="true" outlineLevel="0" collapsed="false">
      <c r="A100" s="9" t="s">
        <v>93</v>
      </c>
      <c r="B100" s="12" t="s">
        <v>94</v>
      </c>
      <c r="C100" s="12"/>
      <c r="D100" s="13" t="n">
        <f aca="false">D101</f>
        <v>10000</v>
      </c>
      <c r="E100" s="13" t="n">
        <f aca="false">E101</f>
        <v>10000</v>
      </c>
    </row>
    <row r="101" s="8" customFormat="true" ht="33" hidden="false" customHeight="true" outlineLevel="0" collapsed="false">
      <c r="A101" s="9" t="s">
        <v>74</v>
      </c>
      <c r="B101" s="14" t="s">
        <v>94</v>
      </c>
      <c r="C101" s="14" t="s">
        <v>28</v>
      </c>
      <c r="D101" s="15" t="n">
        <f aca="false">+D102</f>
        <v>10000</v>
      </c>
      <c r="E101" s="15" t="n">
        <f aca="false">+E102</f>
        <v>10000</v>
      </c>
    </row>
    <row r="102" s="8" customFormat="true" ht="33" hidden="false" customHeight="true" outlineLevel="0" collapsed="false">
      <c r="A102" s="9" t="s">
        <v>29</v>
      </c>
      <c r="B102" s="14" t="s">
        <v>94</v>
      </c>
      <c r="C102" s="14" t="s">
        <v>30</v>
      </c>
      <c r="D102" s="15" t="n">
        <v>10000</v>
      </c>
      <c r="E102" s="15" t="n">
        <v>10000</v>
      </c>
    </row>
    <row r="103" customFormat="false" ht="47.25" hidden="false" customHeight="false" outlineLevel="0" collapsed="false">
      <c r="A103" s="9" t="s">
        <v>95</v>
      </c>
      <c r="B103" s="10" t="s">
        <v>96</v>
      </c>
      <c r="C103" s="10"/>
      <c r="D103" s="11" t="n">
        <f aca="false">D104</f>
        <v>10000</v>
      </c>
      <c r="E103" s="11" t="n">
        <f aca="false">E104</f>
        <v>10000</v>
      </c>
    </row>
    <row r="104" customFormat="false" ht="15.75" hidden="false" customHeight="false" outlineLevel="0" collapsed="false">
      <c r="A104" s="9" t="s">
        <v>27</v>
      </c>
      <c r="B104" s="10" t="s">
        <v>96</v>
      </c>
      <c r="C104" s="10" t="s">
        <v>28</v>
      </c>
      <c r="D104" s="11" t="n">
        <f aca="false">D105</f>
        <v>10000</v>
      </c>
      <c r="E104" s="11" t="n">
        <f aca="false">E105</f>
        <v>10000</v>
      </c>
    </row>
    <row r="105" customFormat="false" ht="31.5" hidden="false" customHeight="false" outlineLevel="0" collapsed="false">
      <c r="A105" s="9" t="s">
        <v>29</v>
      </c>
      <c r="B105" s="10" t="s">
        <v>96</v>
      </c>
      <c r="C105" s="10" t="s">
        <v>30</v>
      </c>
      <c r="D105" s="11" t="n">
        <v>10000</v>
      </c>
      <c r="E105" s="11" t="n">
        <v>10000</v>
      </c>
    </row>
    <row r="106" customFormat="false" ht="47.25" hidden="false" customHeight="false" outlineLevel="0" collapsed="false">
      <c r="A106" s="9" t="s">
        <v>97</v>
      </c>
      <c r="B106" s="10" t="s">
        <v>98</v>
      </c>
      <c r="C106" s="10"/>
      <c r="D106" s="11" t="n">
        <f aca="false">D107</f>
        <v>30000</v>
      </c>
      <c r="E106" s="11" t="n">
        <f aca="false">E107</f>
        <v>30000</v>
      </c>
    </row>
    <row r="107" customFormat="false" ht="15.75" hidden="false" customHeight="false" outlineLevel="0" collapsed="false">
      <c r="A107" s="9" t="s">
        <v>27</v>
      </c>
      <c r="B107" s="10" t="s">
        <v>98</v>
      </c>
      <c r="C107" s="10" t="s">
        <v>28</v>
      </c>
      <c r="D107" s="11" t="n">
        <f aca="false">D108</f>
        <v>30000</v>
      </c>
      <c r="E107" s="11" t="n">
        <f aca="false">E108</f>
        <v>30000</v>
      </c>
    </row>
    <row r="108" customFormat="false" ht="31.5" hidden="false" customHeight="false" outlineLevel="0" collapsed="false">
      <c r="A108" s="9" t="s">
        <v>29</v>
      </c>
      <c r="B108" s="10" t="s">
        <v>98</v>
      </c>
      <c r="C108" s="10" t="s">
        <v>30</v>
      </c>
      <c r="D108" s="11" t="n">
        <v>30000</v>
      </c>
      <c r="E108" s="11" t="n">
        <v>30000</v>
      </c>
    </row>
    <row r="109" customFormat="false" ht="31.5" hidden="false" customHeight="false" outlineLevel="0" collapsed="false">
      <c r="A109" s="9" t="s">
        <v>99</v>
      </c>
      <c r="B109" s="10" t="s">
        <v>100</v>
      </c>
      <c r="C109" s="10"/>
      <c r="D109" s="11" t="n">
        <f aca="false">D110</f>
        <v>146000</v>
      </c>
      <c r="E109" s="11" t="n">
        <f aca="false">E110</f>
        <v>146000</v>
      </c>
    </row>
    <row r="110" customFormat="false" ht="15.75" hidden="false" customHeight="false" outlineLevel="0" collapsed="false">
      <c r="A110" s="9" t="s">
        <v>101</v>
      </c>
      <c r="B110" s="10" t="s">
        <v>100</v>
      </c>
      <c r="C110" s="10" t="s">
        <v>102</v>
      </c>
      <c r="D110" s="11" t="n">
        <f aca="false">D111</f>
        <v>146000</v>
      </c>
      <c r="E110" s="11" t="n">
        <f aca="false">E111</f>
        <v>146000</v>
      </c>
    </row>
    <row r="111" customFormat="false" ht="15.75" hidden="false" customHeight="false" outlineLevel="0" collapsed="false">
      <c r="A111" s="9" t="s">
        <v>103</v>
      </c>
      <c r="B111" s="10" t="s">
        <v>100</v>
      </c>
      <c r="C111" s="10" t="s">
        <v>104</v>
      </c>
      <c r="D111" s="11" t="n">
        <v>146000</v>
      </c>
      <c r="E111" s="11" t="n">
        <v>146000</v>
      </c>
    </row>
    <row r="112" customFormat="false" ht="31.5" hidden="false" customHeight="false" outlineLevel="0" collapsed="false">
      <c r="A112" s="9" t="s">
        <v>105</v>
      </c>
      <c r="B112" s="10" t="s">
        <v>106</v>
      </c>
      <c r="C112" s="10"/>
      <c r="D112" s="11" t="n">
        <f aca="false">D113</f>
        <v>46714</v>
      </c>
      <c r="E112" s="11" t="n">
        <f aca="false">E113</f>
        <v>46714</v>
      </c>
    </row>
    <row r="113" customFormat="false" ht="15.75" hidden="false" customHeight="false" outlineLevel="0" collapsed="false">
      <c r="A113" s="9" t="s">
        <v>27</v>
      </c>
      <c r="B113" s="10" t="s">
        <v>106</v>
      </c>
      <c r="C113" s="10" t="s">
        <v>28</v>
      </c>
      <c r="D113" s="11" t="n">
        <f aca="false">D114</f>
        <v>46714</v>
      </c>
      <c r="E113" s="11" t="n">
        <f aca="false">E114</f>
        <v>46714</v>
      </c>
    </row>
    <row r="114" customFormat="false" ht="31.5" hidden="false" customHeight="false" outlineLevel="0" collapsed="false">
      <c r="A114" s="9" t="s">
        <v>29</v>
      </c>
      <c r="B114" s="10" t="s">
        <v>106</v>
      </c>
      <c r="C114" s="10" t="s">
        <v>30</v>
      </c>
      <c r="D114" s="11" t="n">
        <v>46714</v>
      </c>
      <c r="E114" s="11" t="n">
        <v>46714</v>
      </c>
    </row>
    <row r="115" customFormat="false" ht="47.25" hidden="false" customHeight="false" outlineLevel="0" collapsed="false">
      <c r="A115" s="9" t="s">
        <v>107</v>
      </c>
      <c r="B115" s="10" t="s">
        <v>108</v>
      </c>
      <c r="C115" s="10"/>
      <c r="D115" s="11" t="n">
        <f aca="false">D116+D119</f>
        <v>118426</v>
      </c>
      <c r="E115" s="11" t="n">
        <f aca="false">E116+E119</f>
        <v>118426</v>
      </c>
    </row>
    <row r="116" customFormat="false" ht="47.25" hidden="false" customHeight="false" outlineLevel="0" collapsed="false">
      <c r="A116" s="9" t="s">
        <v>109</v>
      </c>
      <c r="B116" s="10" t="s">
        <v>110</v>
      </c>
      <c r="C116" s="10"/>
      <c r="D116" s="11" t="n">
        <f aca="false">D117</f>
        <v>85426</v>
      </c>
      <c r="E116" s="11" t="n">
        <f aca="false">E117</f>
        <v>85426</v>
      </c>
    </row>
    <row r="117" customFormat="false" ht="15.75" hidden="false" customHeight="false" outlineLevel="0" collapsed="false">
      <c r="A117" s="9" t="s">
        <v>111</v>
      </c>
      <c r="B117" s="10" t="s">
        <v>110</v>
      </c>
      <c r="C117" s="10" t="s">
        <v>112</v>
      </c>
      <c r="D117" s="11" t="n">
        <f aca="false">D118</f>
        <v>85426</v>
      </c>
      <c r="E117" s="11" t="n">
        <f aca="false">E118</f>
        <v>85426</v>
      </c>
    </row>
    <row r="118" customFormat="false" ht="15.75" hidden="false" customHeight="false" outlineLevel="0" collapsed="false">
      <c r="A118" s="9" t="s">
        <v>113</v>
      </c>
      <c r="B118" s="10" t="s">
        <v>110</v>
      </c>
      <c r="C118" s="10" t="s">
        <v>114</v>
      </c>
      <c r="D118" s="11" t="n">
        <v>85426</v>
      </c>
      <c r="E118" s="11" t="n">
        <v>85426</v>
      </c>
    </row>
    <row r="119" customFormat="false" ht="31.5" hidden="false" customHeight="false" outlineLevel="0" collapsed="false">
      <c r="A119" s="9" t="s">
        <v>115</v>
      </c>
      <c r="B119" s="10" t="s">
        <v>116</v>
      </c>
      <c r="C119" s="10"/>
      <c r="D119" s="11" t="n">
        <f aca="false">D120</f>
        <v>33000</v>
      </c>
      <c r="E119" s="11" t="n">
        <f aca="false">E120</f>
        <v>33000</v>
      </c>
    </row>
    <row r="120" customFormat="false" ht="15.75" hidden="false" customHeight="false" outlineLevel="0" collapsed="false">
      <c r="A120" s="9" t="s">
        <v>111</v>
      </c>
      <c r="B120" s="10" t="s">
        <v>116</v>
      </c>
      <c r="C120" s="10" t="s">
        <v>112</v>
      </c>
      <c r="D120" s="11" t="n">
        <f aca="false">D121</f>
        <v>33000</v>
      </c>
      <c r="E120" s="11" t="n">
        <f aca="false">E121</f>
        <v>33000</v>
      </c>
    </row>
    <row r="121" customFormat="false" ht="15.75" hidden="false" customHeight="false" outlineLevel="0" collapsed="false">
      <c r="A121" s="9" t="s">
        <v>113</v>
      </c>
      <c r="B121" s="10" t="s">
        <v>116</v>
      </c>
      <c r="C121" s="10" t="s">
        <v>114</v>
      </c>
      <c r="D121" s="11" t="n">
        <v>33000</v>
      </c>
      <c r="E121" s="11" t="n">
        <v>33000</v>
      </c>
    </row>
    <row r="122" customFormat="false" ht="15.75" hidden="false" customHeight="false" outlineLevel="0" collapsed="false">
      <c r="A122" s="9" t="s">
        <v>117</v>
      </c>
      <c r="B122" s="10"/>
      <c r="C122" s="10"/>
      <c r="D122" s="11" t="n">
        <f aca="false">D46+D19</f>
        <v>13263100</v>
      </c>
      <c r="E122" s="11" t="n">
        <f aca="false">E46+E19</f>
        <v>13821200</v>
      </c>
    </row>
    <row r="123" customFormat="false" ht="15.75" hidden="false" customHeight="false" outlineLevel="0" collapsed="false">
      <c r="A123" s="20"/>
      <c r="B123" s="21"/>
      <c r="C123" s="21"/>
      <c r="D123" s="22"/>
      <c r="E123" s="22"/>
    </row>
    <row r="124" customFormat="false" ht="15.75" hidden="false" customHeight="false" outlineLevel="0" collapsed="false">
      <c r="A124" s="20"/>
      <c r="B124" s="21"/>
      <c r="C124" s="21"/>
      <c r="D124" s="22"/>
      <c r="E124" s="22"/>
    </row>
    <row r="125" customFormat="false" ht="15.75" hidden="false" customHeight="false" outlineLevel="0" collapsed="false">
      <c r="A125" s="23"/>
      <c r="B125" s="21"/>
      <c r="C125" s="21"/>
      <c r="D125" s="22"/>
      <c r="E125" s="22"/>
    </row>
    <row r="126" customFormat="false" ht="12.75" hidden="false" customHeight="false" outlineLevel="0" collapsed="false">
      <c r="A126" s="22"/>
      <c r="B126" s="21"/>
      <c r="C126" s="21"/>
      <c r="D126" s="22"/>
      <c r="E126" s="22"/>
    </row>
    <row r="127" customFormat="false" ht="12.75" hidden="false" customHeight="false" outlineLevel="0" collapsed="false">
      <c r="A127" s="22"/>
      <c r="B127" s="21"/>
      <c r="C127" s="21"/>
      <c r="D127" s="22"/>
      <c r="E127" s="22"/>
    </row>
    <row r="128" customFormat="false" ht="12.75" hidden="false" customHeight="false" outlineLevel="0" collapsed="false">
      <c r="A128" s="22"/>
      <c r="B128" s="21"/>
      <c r="C128" s="21"/>
      <c r="D128" s="22"/>
      <c r="E128" s="22"/>
    </row>
    <row r="129" customFormat="false" ht="12.75" hidden="false" customHeight="false" outlineLevel="0" collapsed="false">
      <c r="A129" s="22"/>
      <c r="B129" s="21"/>
      <c r="C129" s="21"/>
      <c r="D129" s="22"/>
      <c r="E129" s="22"/>
    </row>
  </sheetData>
  <mergeCells count="6">
    <mergeCell ref="A7:D13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984027777777778" right="0.472222222222222" top="0.551388888888889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0:20:54Z</dcterms:created>
  <dc:creator>Анишина Г.Г.</dc:creator>
  <dc:description/>
  <dc:language>en-US</dc:language>
  <cp:lastModifiedBy>Оксана</cp:lastModifiedBy>
  <cp:lastPrinted>2018-11-20T01:24:49Z</cp:lastPrinted>
  <dcterms:modified xsi:type="dcterms:W3CDTF">2018-11-21T06:17:59Z</dcterms:modified>
  <cp:revision>0</cp:revision>
  <dc:subject/>
  <dc:title/>
</cp:coreProperties>
</file>